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ASA ESTATAL DEL ADULTO MAYOR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9" activeCellId="0" sqref="C9:H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4349771</v>
      </c>
      <c r="D8" s="10" t="n">
        <f aca="false">SUM(D9:D17)</f>
        <v>4567253.55</v>
      </c>
      <c r="E8" s="10" t="n">
        <f aca="false">SUM(E9:E17)</f>
        <v>4795617.2275</v>
      </c>
      <c r="F8" s="10" t="n">
        <f aca="false">SUM(F9:F17)</f>
        <v>5035398.088875</v>
      </c>
      <c r="G8" s="10" t="n">
        <f aca="false">SUM(G9:G17)</f>
        <v>5287167.99331875</v>
      </c>
      <c r="H8" s="10" t="n">
        <f aca="false">SUM(H9:H17)</f>
        <v>5551526.39298469</v>
      </c>
    </row>
    <row r="9" customFormat="false" ht="12.75" hidden="false" customHeight="false" outlineLevel="0" collapsed="false">
      <c r="B9" s="11" t="s">
        <v>13</v>
      </c>
      <c r="C9" s="12" t="n">
        <v>1618715</v>
      </c>
      <c r="D9" s="12" t="n">
        <v>1699650.75</v>
      </c>
      <c r="E9" s="12" t="n">
        <v>1784633.2875</v>
      </c>
      <c r="F9" s="12" t="n">
        <v>1873864.951875</v>
      </c>
      <c r="G9" s="12" t="n">
        <v>1967558.19946875</v>
      </c>
      <c r="H9" s="12" t="n">
        <v>2065936.10944219</v>
      </c>
    </row>
    <row r="10" customFormat="false" ht="12.75" hidden="false" customHeight="false" outlineLevel="0" collapsed="false">
      <c r="B10" s="11" t="s">
        <v>14</v>
      </c>
      <c r="C10" s="12" t="n">
        <v>961860</v>
      </c>
      <c r="D10" s="12" t="n">
        <v>1009953</v>
      </c>
      <c r="E10" s="12" t="n">
        <v>1060450.65</v>
      </c>
      <c r="F10" s="12" t="n">
        <v>1113473.1825</v>
      </c>
      <c r="G10" s="12" t="n">
        <v>1169146.841625</v>
      </c>
      <c r="H10" s="12" t="n">
        <v>1227604.18370625</v>
      </c>
    </row>
    <row r="11" customFormat="false" ht="12.75" hidden="false" customHeight="false" outlineLevel="0" collapsed="false">
      <c r="B11" s="11" t="s">
        <v>15</v>
      </c>
      <c r="C11" s="12" t="n">
        <v>313930</v>
      </c>
      <c r="D11" s="12" t="n">
        <v>329626.5</v>
      </c>
      <c r="E11" s="12" t="n">
        <v>346107.825</v>
      </c>
      <c r="F11" s="12" t="n">
        <v>363413.21625</v>
      </c>
      <c r="G11" s="12" t="n">
        <v>381583.8770625</v>
      </c>
      <c r="H11" s="12" t="n">
        <v>400663.070915625</v>
      </c>
    </row>
    <row r="12" customFormat="false" ht="12.75" hidden="false" customHeight="false" outlineLevel="0" collapsed="false">
      <c r="B12" s="11" t="s">
        <v>16</v>
      </c>
      <c r="C12" s="12" t="n">
        <v>1347266</v>
      </c>
      <c r="D12" s="12" t="n">
        <v>1414623.3</v>
      </c>
      <c r="E12" s="12" t="n">
        <v>1485355.465</v>
      </c>
      <c r="F12" s="12" t="n">
        <v>1559623.23825</v>
      </c>
      <c r="G12" s="12" t="n">
        <v>1637604.4001625</v>
      </c>
      <c r="H12" s="12" t="n">
        <v>1719484.62017063</v>
      </c>
    </row>
    <row r="13" customFormat="false" ht="12.75" hidden="false" customHeight="false" outlineLevel="0" collapsed="false">
      <c r="B13" s="11" t="s">
        <v>17</v>
      </c>
      <c r="C13" s="12" t="n">
        <v>108000</v>
      </c>
      <c r="D13" s="12" t="n">
        <v>113400</v>
      </c>
      <c r="E13" s="12" t="n">
        <v>119070</v>
      </c>
      <c r="F13" s="12" t="n">
        <v>125023.5</v>
      </c>
      <c r="G13" s="12" t="n">
        <v>131274.675</v>
      </c>
      <c r="H13" s="12" t="n">
        <v>137838.40875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4349771</v>
      </c>
      <c r="D30" s="10" t="n">
        <f aca="false">D8+D19</f>
        <v>4567253.55</v>
      </c>
      <c r="E30" s="10" t="n">
        <f aca="false">E8+E19</f>
        <v>4795617.2275</v>
      </c>
      <c r="F30" s="10" t="n">
        <f aca="false">F8+F19</f>
        <v>5035398.088875</v>
      </c>
      <c r="G30" s="10" t="n">
        <f aca="false">G8+G19</f>
        <v>5287167.99331875</v>
      </c>
      <c r="H30" s="10" t="n">
        <f aca="false">H8+H19</f>
        <v>5551526.39298469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Hewlett-Packard Company</cp:lastModifiedBy>
  <cp:lastPrinted>2016-12-22T17:42:46Z</cp:lastPrinted>
  <dcterms:modified xsi:type="dcterms:W3CDTF">2024-04-04T04:37:48Z</dcterms:modified>
  <cp:revision>0</cp:revision>
  <dc:subject/>
  <dc:title/>
</cp:coreProperties>
</file>